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Cuenta Pública 2023</t>
  </si>
  <si>
    <t xml:space="preserve">INSTITUTO TECNOLOGICO SUPERIOR DE HUETAMO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1400000</v>
      </c>
      <c r="D16" s="16" t="n">
        <v>447221.42</v>
      </c>
      <c r="E16" s="16" t="n">
        <v>1847221.42</v>
      </c>
      <c r="F16" s="16" t="n">
        <v>1458518</v>
      </c>
      <c r="G16" s="16" t="n">
        <v>1458518</v>
      </c>
      <c r="H16" s="16" t="n">
        <f aca="false">G16-C16</f>
        <v>58518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35196179.42</v>
      </c>
      <c r="D18" s="16" t="n">
        <v>4238420.26</v>
      </c>
      <c r="E18" s="16" t="n">
        <v>39434599.68</v>
      </c>
      <c r="F18" s="16" t="n">
        <v>39434599.68</v>
      </c>
      <c r="G18" s="16" t="n">
        <v>39434599.68</v>
      </c>
      <c r="H18" s="16" t="n">
        <f aca="false">G18-C18</f>
        <v>4238420.26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36596179.42</v>
      </c>
      <c r="D21" s="21" t="n">
        <f aca="false">D10+D11+D12+D13+D14+D15+D16+D17+D18+D19</f>
        <v>4685641.68</v>
      </c>
      <c r="E21" s="21" t="n">
        <f aca="false">E10+E11+E12+E13+E14+E15+E16+E17+E18+E19</f>
        <v>41281821.1</v>
      </c>
      <c r="F21" s="21" t="n">
        <f aca="false">F10+F11+F12+F13+F14+F15+F16+F17+F18+F19</f>
        <v>40893117.68</v>
      </c>
      <c r="G21" s="22" t="n">
        <f aca="false">G10+G11+G12+G13+G14+G15+G16+G17+G18+G19</f>
        <v>40893117.68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4296938.26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35196179.42</v>
      </c>
      <c r="D27" s="30" t="n">
        <f aca="false">SUM(D28:D35)</f>
        <v>4238420.26</v>
      </c>
      <c r="E27" s="30" t="n">
        <f aca="false">SUM(E28:E35)</f>
        <v>39434599.68</v>
      </c>
      <c r="F27" s="30" t="n">
        <f aca="false">SUM(F28:F35)</f>
        <v>39434599.68</v>
      </c>
      <c r="G27" s="30" t="n">
        <f aca="false">SUM(G28:G35)</f>
        <v>39434599.68</v>
      </c>
      <c r="H27" s="30" t="n">
        <f aca="false">SUM(H28:H35)</f>
        <v>4238420.26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35196179.42</v>
      </c>
      <c r="D35" s="32" t="n">
        <v>4238420.26</v>
      </c>
      <c r="E35" s="33" t="n">
        <v>39434599.68</v>
      </c>
      <c r="F35" s="32" t="n">
        <v>39434599.68</v>
      </c>
      <c r="G35" s="32" t="n">
        <v>39434599.68</v>
      </c>
      <c r="H35" s="33" t="n">
        <f aca="false">G35-C35</f>
        <v>4238420.26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400000</v>
      </c>
      <c r="D37" s="35" t="n">
        <f aca="false">D38+D39+D40+D41</f>
        <v>447221.42</v>
      </c>
      <c r="E37" s="35" t="n">
        <f aca="false">E38+E39+E40+E41</f>
        <v>1847221.42</v>
      </c>
      <c r="F37" s="35" t="n">
        <f aca="false">F38+F39+F40+F41</f>
        <v>1458518</v>
      </c>
      <c r="G37" s="35" t="n">
        <f aca="false">G38+G39+G40+G41</f>
        <v>1458518</v>
      </c>
      <c r="H37" s="35" t="n">
        <f aca="false">H38+H39+H40+H41</f>
        <v>58518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1400000</v>
      </c>
      <c r="D40" s="32" t="n">
        <v>447221.42</v>
      </c>
      <c r="E40" s="33" t="n">
        <v>1847221.42</v>
      </c>
      <c r="F40" s="32" t="n">
        <v>1458518</v>
      </c>
      <c r="G40" s="32" t="n">
        <v>1458518</v>
      </c>
      <c r="H40" s="33" t="n">
        <f aca="false">G40-C40</f>
        <v>58518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36596179.42</v>
      </c>
      <c r="D46" s="43" t="n">
        <f aca="false">D27+D37+D43</f>
        <v>4685641.68</v>
      </c>
      <c r="E46" s="43" t="n">
        <f aca="false">E27+E37+E43</f>
        <v>41281821.1</v>
      </c>
      <c r="F46" s="43" t="n">
        <f aca="false">F27+F37+F43</f>
        <v>40893117.68</v>
      </c>
      <c r="G46" s="43" t="n">
        <f aca="false">G27+G37+G43</f>
        <v>40893117.68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4296938.26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6</v>
      </c>
      <c r="C52" s="52"/>
      <c r="D52" s="52"/>
      <c r="E52" s="50"/>
      <c r="F52" s="52" t="s">
        <v>37</v>
      </c>
      <c r="G52" s="52"/>
      <c r="H52" s="52"/>
    </row>
    <row r="53" customFormat="false" ht="15" hidden="false" customHeight="true" outlineLevel="0" collapsed="false">
      <c r="B53" s="53" t="s">
        <v>38</v>
      </c>
      <c r="C53" s="53"/>
      <c r="D53" s="53"/>
      <c r="E53" s="54"/>
      <c r="F53" s="53" t="s">
        <v>39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quipo</cp:lastModifiedBy>
  <cp:lastPrinted>2022-08-19T17:56:23Z</cp:lastPrinted>
  <dcterms:modified xsi:type="dcterms:W3CDTF">2024-02-22T17:16:40Z</dcterms:modified>
  <cp:revision>0</cp:revision>
  <dc:subject/>
  <dc:title/>
</cp:coreProperties>
</file>